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3</definedName>
    <definedName function="false" hidden="true" localSheetId="1" name="_xlnm._FilterDatabase" vbProcedure="false">'за Портал'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агенси и потр.материјал за апарате у Служби за лабораторијску дијагностику, ЈН 09/19-О. </t>
  </si>
  <si>
    <t xml:space="preserve">Јавна набавка у отвореном поступку објављена на Порталу јавних набавки 26.03.2019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3080/5 08.05.2019.г.</t>
  </si>
  <si>
    <t xml:space="preserve">Све понуде су самосталне</t>
  </si>
  <si>
    <t xml:space="preserve">Датум закључења уговора: 08.05.2019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Reagensi i potrošni materijal za aparat  Advia Centaur CP, proizvođača''Siemens''</t>
  </si>
  <si>
    <t xml:space="preserve">Eurodijagnostika, Novi sad, mb 20178507</t>
  </si>
  <si>
    <t xml:space="preserve">Partija 2 - Reagensi i potrošni materijal za aparat  Immulite 2000 XPI,  proizvođača''Siemens''</t>
  </si>
  <si>
    <t xml:space="preserve">Interlab exim d.o.o,Beograd, mb 17328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sz val="8"/>
      <name val="Tahoma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Interlab exim d.o.o,Beograd, mb 17328778</c:v>
                </c:pt>
              </c:strCache>
            </c:strRef>
          </c:cat>
          <c:val>
            <c:numRef>
              <c:f>'за Портал'!$D$20:$D$21</c:f>
              <c:numCache>
                <c:formatCode>General</c:formatCode>
                <c:ptCount val="2"/>
                <c:pt idx="0">
                  <c:v>7627200</c:v>
                </c:pt>
                <c:pt idx="1">
                  <c:v>11448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Interlab exim d.o.o,Beograd, mb 17328778</c:v>
                </c:pt>
              </c:strCache>
            </c:strRef>
          </c:cat>
          <c:val>
            <c:numRef>
              <c:f>'за Портал'!$E$20:$E$21</c:f>
              <c:numCache>
                <c:formatCode>General</c:formatCode>
                <c:ptCount val="2"/>
                <c:pt idx="0">
                  <c:v>7627193.39</c:v>
                </c:pt>
                <c:pt idx="1">
                  <c:v>11448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Interlab exim d.o.o,Beograd, mb 17328778</c:v>
                </c:pt>
              </c:strCache>
            </c:strRef>
          </c:cat>
          <c:val>
            <c:numRef>
              <c:f>'за Портал'!$F$20:$F$21</c:f>
              <c:numCache>
                <c:formatCode>General</c:formatCode>
                <c:ptCount val="2"/>
                <c:pt idx="0">
                  <c:v>7627193.39</c:v>
                </c:pt>
                <c:pt idx="1">
                  <c:v>11448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Interlab exim d.o.o,Beograd, mb 17328778</c:v>
                </c:pt>
              </c:strCache>
            </c:strRef>
          </c:cat>
          <c:val>
            <c:numRef>
              <c:f>'за Портал'!$G$20:$G$21</c:f>
              <c:numCache>
                <c:formatCode>General</c:formatCode>
                <c:ptCount val="2"/>
                <c:pt idx="0">
                  <c:v>7627193.39</c:v>
                </c:pt>
                <c:pt idx="1">
                  <c:v>11448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Interlab exim d.o.o,Beograd, mb 17328778</c:v>
                </c:pt>
              </c:strCache>
            </c:strRef>
          </c:cat>
          <c:val>
            <c:numRef>
              <c:f>'за Портал'!$H$20:$H$2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8580"/>
        <c:axId val="24236233"/>
      </c:lineChart>
      <c:catAx>
        <c:axId val="5165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36233"/>
        <c:crossesAt val="0"/>
        <c:auto val="1"/>
        <c:lblAlgn val="ctr"/>
        <c:lblOffset val="100"/>
        <c:noMultiLvlLbl val="0"/>
      </c:catAx>
      <c:valAx>
        <c:axId val="2423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5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4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</row>
    <row r="20" customFormat="false" ht="44.25" hidden="false" customHeight="true" outlineLevel="0" collapsed="false">
      <c r="A20" s="15" t="s">
        <v>23</v>
      </c>
      <c r="B20" s="15"/>
      <c r="C20" s="16" t="s">
        <v>24</v>
      </c>
      <c r="D20" s="17" t="n">
        <v>7627200</v>
      </c>
      <c r="E20" s="17" t="n">
        <v>7627193.39</v>
      </c>
      <c r="F20" s="17" t="n">
        <v>7627193.39</v>
      </c>
      <c r="G20" s="17" t="n">
        <v>7627193.39</v>
      </c>
      <c r="H20" s="18" t="n">
        <v>1</v>
      </c>
      <c r="I20" s="19"/>
    </row>
    <row r="21" customFormat="false" ht="39" hidden="false" customHeight="true" outlineLevel="0" collapsed="false">
      <c r="A21" s="15" t="s">
        <v>25</v>
      </c>
      <c r="B21" s="15"/>
      <c r="C21" s="16" t="s">
        <v>26</v>
      </c>
      <c r="D21" s="17" t="n">
        <v>11448900</v>
      </c>
      <c r="E21" s="17" t="n">
        <v>11448868</v>
      </c>
      <c r="F21" s="17" t="n">
        <v>11448868</v>
      </c>
      <c r="G21" s="17" t="n">
        <v>11448868</v>
      </c>
      <c r="H21" s="18" t="n">
        <v>1</v>
      </c>
    </row>
    <row r="22" customFormat="false" ht="15.75" hidden="false" customHeight="false" outlineLevel="0" collapsed="false">
      <c r="D22" s="20" t="n">
        <f aca="false">D20+D21</f>
        <v>19076100</v>
      </c>
      <c r="E22" s="20" t="n">
        <f aca="false">E20+E21</f>
        <v>19076061.39</v>
      </c>
      <c r="F22" s="20"/>
      <c r="G22" s="20"/>
    </row>
    <row r="23" customFormat="false" ht="15.75" hidden="false" customHeight="false" outlineLevel="0" collapsed="false">
      <c r="D23" s="21"/>
      <c r="E23" s="21"/>
    </row>
  </sheetData>
  <autoFilter ref="A19:H21"/>
  <mergeCells count="11">
    <mergeCell ref="A1:H1"/>
    <mergeCell ref="A10:H10"/>
    <mergeCell ref="A12:H12"/>
    <mergeCell ref="A13:H13"/>
    <mergeCell ref="A14:H14"/>
    <mergeCell ref="A15:H15"/>
    <mergeCell ref="A16:H16"/>
    <mergeCell ref="A17:H17"/>
    <mergeCell ref="A19:B19"/>
    <mergeCell ref="A20:B20"/>
    <mergeCell ref="A21:B21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5-09T07:06:31Z</cp:lastPrinted>
  <dcterms:modified xsi:type="dcterms:W3CDTF">2019-05-09T07:07:03Z</dcterms:modified>
  <cp:revision>0</cp:revision>
  <dc:subject/>
  <dc:title/>
</cp:coreProperties>
</file>